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Унифицированная форма № Т-3
Утверждена Постановлением Госкомстата России от 05.01.2004 № 1</t>
  </si>
  <si>
    <t xml:space="preserve">Форма по ОКУД</t>
  </si>
  <si>
    <t xml:space="preserve">0301017</t>
  </si>
  <si>
    <t xml:space="preserve">Администрация Новоегорлыкского сельского поселения</t>
  </si>
  <si>
    <t xml:space="preserve">по ОКПО</t>
  </si>
  <si>
    <t xml:space="preserve">40522895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3</t>
  </si>
  <si>
    <t xml:space="preserve">09.01.2020</t>
  </si>
  <si>
    <t xml:space="preserve">УТВЕРЖДЕНО</t>
  </si>
  <si>
    <t xml:space="preserve">Распоряжением организации от "</t>
  </si>
  <si>
    <t xml:space="preserve">09</t>
  </si>
  <si>
    <t xml:space="preserve">"</t>
  </si>
  <si>
    <t xml:space="preserve">01</t>
  </si>
  <si>
    <t xml:space="preserve">2020</t>
  </si>
  <si>
    <t xml:space="preserve">г. № </t>
  </si>
  <si>
    <t xml:space="preserve">на период</t>
  </si>
  <si>
    <t xml:space="preserve">с "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, руб.
(гр. 5 + гр. 6 + гр. 7 + гр. 8+гр.9+гр.10+гр.11+гр.12+гр.13+гр.14)</t>
  </si>
  <si>
    <t xml:space="preserve">Примечание (доплата до 7500.00)</t>
  </si>
  <si>
    <t xml:space="preserve">наименование</t>
  </si>
  <si>
    <t xml:space="preserve">код</t>
  </si>
  <si>
    <t xml:space="preserve">ежемесячная квалификационная надбавка к должностному окладу</t>
  </si>
  <si>
    <t xml:space="preserve">ежемесячная надбавка к должностному окладу за выслугу лет</t>
  </si>
  <si>
    <t xml:space="preserve">ежемесячная надбавка к должностному окладу за особые условия муниципальной службы</t>
  </si>
  <si>
    <t xml:space="preserve">ежемесячное денежное поощрение</t>
  </si>
  <si>
    <t xml:space="preserve">ежемесячная надбавка за работу со сведениями составляющими государственную тайну</t>
  </si>
  <si>
    <t xml:space="preserve">ежемесячная надбавка за интенсивность и высокие результаты работы </t>
  </si>
  <si>
    <t xml:space="preserve">материальная помощь</t>
  </si>
  <si>
    <t xml:space="preserve">премии по результатам работы за месяц</t>
  </si>
  <si>
    <t xml:space="preserve">ежемесячная надбавка за классность</t>
  </si>
  <si>
    <t xml:space="preserve">доплате до установленного
минимального размера оплаты труда
доплате до установленного
минимального размера оплаты труда 12130.00
</t>
  </si>
  <si>
    <t xml:space="preserve">за безаварийную эксплуатацию автомобиля/ ночное время</t>
  </si>
  <si>
    <t xml:space="preserve">администрация</t>
  </si>
  <si>
    <t xml:space="preserve">Глава Администрации Новоегорлыкского сельского поселения</t>
  </si>
  <si>
    <t xml:space="preserve">Начальник  сектора экономики и финансов</t>
  </si>
  <si>
    <t xml:space="preserve">Ведущий специалист  (главный бухгалтер)</t>
  </si>
  <si>
    <t xml:space="preserve">Ведущий специалист по правовой, организационной и кадровой работе
</t>
  </si>
  <si>
    <t xml:space="preserve">Ведущий специалист по муниципальному хозяйству
</t>
  </si>
  <si>
    <t xml:space="preserve">Ведущий специалист по сельскому хозяйству
</t>
  </si>
  <si>
    <t xml:space="preserve">Ведущий специалист по обеспечению правопорядка, защите от ЧС и первичным мерам пожарной безопасности
</t>
  </si>
  <si>
    <t xml:space="preserve">Ведущий специалист (экономист)</t>
  </si>
  <si>
    <t xml:space="preserve">Старший инспектор по первичному воинскому учету</t>
  </si>
  <si>
    <t xml:space="preserve">Старший инспектор по муниципальноу хозяйству</t>
  </si>
  <si>
    <t xml:space="preserve">Старший инспектор по хозяйственному учету и животноводству</t>
  </si>
  <si>
    <t xml:space="preserve">Старший инспектор по  работе с крестьянско-ферменскими хозяйствами</t>
  </si>
  <si>
    <t xml:space="preserve">Уборщица</t>
  </si>
  <si>
    <t xml:space="preserve">Водитель </t>
  </si>
  <si>
    <t xml:space="preserve">Итого</t>
  </si>
  <si>
    <t xml:space="preserve">Ведущий специалист по правовой, организационной и кадровой работе</t>
  </si>
  <si>
    <t xml:space="preserve">Т.Н.Пивоварова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Начальник сектора экономики и финансов</t>
  </si>
  <si>
    <t xml:space="preserve">Сенив Е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anki.ucoz.ru/news/2010-05-04-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true" showOutlineSymbols="true" defaultGridColor="true" view="pageBreakPreview" topLeftCell="C1" colorId="64" zoomScale="75" zoomScaleNormal="100" zoomScalePageLayoutView="75" workbookViewId="0">
      <selection pane="topLeft" activeCell="IH7" activeCellId="0" sqref="IH7:IJ7"/>
    </sheetView>
  </sheetViews>
  <sheetFormatPr defaultColWidth="8.13671875" defaultRowHeight="12.75" zeroHeight="false" outlineLevelRow="0" outlineLevelCol="0"/>
  <cols>
    <col collapsed="false" customWidth="true" hidden="false" outlineLevel="0" max="14" min="1" style="1" width="0.85"/>
    <col collapsed="false" customWidth="true" hidden="false" outlineLevel="0" max="15" min="15" style="1" width="1.85"/>
    <col collapsed="false" customWidth="true" hidden="true" outlineLevel="0" max="20" min="16" style="1" width="0.85"/>
    <col collapsed="false" customWidth="true" hidden="false" outlineLevel="0" max="26" min="21" style="1" width="0.85"/>
    <col collapsed="false" customWidth="true" hidden="true" outlineLevel="0" max="30" min="27" style="1" width="0.85"/>
    <col collapsed="false" customWidth="true" hidden="false" outlineLevel="0" max="70" min="31" style="1" width="0.85"/>
    <col collapsed="false" customWidth="true" hidden="false" outlineLevel="0" max="71" min="71" style="1" width="0.56"/>
    <col collapsed="false" customWidth="true" hidden="true" outlineLevel="0" max="72" min="72" style="1" width="0.85"/>
    <col collapsed="false" customWidth="true" hidden="true" outlineLevel="0" max="73" min="73" style="1" width="0.41"/>
    <col collapsed="false" customWidth="true" hidden="true" outlineLevel="0" max="78" min="74" style="1" width="0.85"/>
    <col collapsed="false" customWidth="true" hidden="false" outlineLevel="0" max="112" min="79" style="1" width="0.85"/>
    <col collapsed="false" customWidth="true" hidden="false" outlineLevel="0" max="113" min="113" style="1" width="4.28"/>
    <col collapsed="false" customWidth="true" hidden="false" outlineLevel="0" max="203" min="114" style="1" width="0.85"/>
    <col collapsed="false" customWidth="true" hidden="false" outlineLevel="0" max="204" min="204" style="1" width="7.28"/>
    <col collapsed="false" customWidth="true" hidden="false" outlineLevel="0" max="234" min="205" style="1" width="0.85"/>
    <col collapsed="false" customWidth="true" hidden="false" outlineLevel="0" max="235" min="235" style="1" width="0.56"/>
    <col collapsed="false" customWidth="true" hidden="true" outlineLevel="0" max="240" min="236" style="1" width="0.85"/>
    <col collapsed="false" customWidth="true" hidden="false" outlineLevel="0" max="255" min="241" style="1" width="0.85"/>
    <col collapsed="false" customWidth="false" hidden="false" outlineLevel="0" max="257" min="256" style="1" width="8.14"/>
  </cols>
  <sheetData>
    <row r="1" s="2" customFormat="true" ht="30.75" hidden="false" customHeight="true" outlineLevel="0" collapsed="false">
      <c r="HA1" s="3"/>
      <c r="HB1" s="3"/>
      <c r="HC1" s="3"/>
      <c r="HD1" s="3"/>
      <c r="HE1" s="3"/>
      <c r="HF1" s="3"/>
      <c r="HH1" s="3"/>
      <c r="HJ1" s="4" t="s">
        <v>0</v>
      </c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3"/>
    </row>
    <row r="2" customFormat="false" ht="12.75" hidden="false" customHeight="false" outlineLevel="0" collapsed="false">
      <c r="IE2" s="5" t="s">
        <v>1</v>
      </c>
      <c r="IG2" s="6" t="s">
        <v>2</v>
      </c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7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IE3" s="5" t="s">
        <v>4</v>
      </c>
      <c r="IG3" s="9" t="s">
        <v>5</v>
      </c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10"/>
    </row>
    <row r="4" s="2" customFormat="true" ht="10.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</row>
    <row r="5" customFormat="false" ht="13.5" hidden="false" customHeight="true" outlineLevel="0" collapsed="false">
      <c r="BQ5" s="12" t="s">
        <v>7</v>
      </c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 t="s">
        <v>8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customFormat="false" ht="15" hidden="false" customHeight="true" outlineLevel="0" collapsed="false">
      <c r="BO6" s="14" t="s">
        <v>9</v>
      </c>
      <c r="BQ6" s="15" t="s">
        <v>10</v>
      </c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 t="s">
        <v>11</v>
      </c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Z6" s="1" t="s">
        <v>12</v>
      </c>
    </row>
    <row r="7" customFormat="false" ht="12.75" hidden="false" customHeight="false" outlineLevel="0" collapsed="false">
      <c r="DZ7" s="1" t="s">
        <v>13</v>
      </c>
      <c r="HP7" s="17" t="s">
        <v>14</v>
      </c>
      <c r="HQ7" s="17"/>
      <c r="HR7" s="17"/>
      <c r="HS7" s="1" t="s">
        <v>15</v>
      </c>
      <c r="HU7" s="17" t="s">
        <v>16</v>
      </c>
      <c r="HV7" s="17"/>
      <c r="HW7" s="17"/>
      <c r="HX7" s="17"/>
      <c r="HY7" s="17"/>
      <c r="HZ7" s="17"/>
      <c r="IA7" s="17"/>
      <c r="IB7" s="17"/>
      <c r="IC7" s="17"/>
      <c r="ID7" s="18" t="n">
        <v>20</v>
      </c>
      <c r="IE7" s="18"/>
      <c r="IF7" s="18"/>
      <c r="IG7" s="18"/>
      <c r="IH7" s="19" t="s">
        <v>17</v>
      </c>
      <c r="II7" s="19"/>
      <c r="IJ7" s="19"/>
      <c r="IL7" s="1" t="s">
        <v>18</v>
      </c>
      <c r="IQ7" s="17"/>
      <c r="IR7" s="17"/>
      <c r="IS7" s="17"/>
      <c r="IT7" s="17"/>
      <c r="IU7" s="17"/>
      <c r="IV7" s="10"/>
    </row>
    <row r="8" customFormat="false" ht="12.75" hidden="false" customHeight="false" outlineLevel="0" collapsed="false">
      <c r="AH8" s="5" t="s">
        <v>19</v>
      </c>
      <c r="AJ8" s="20" t="n">
        <v>2020</v>
      </c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W8" s="1" t="s">
        <v>20</v>
      </c>
      <c r="AZ8" s="17" t="s">
        <v>16</v>
      </c>
      <c r="BA8" s="17"/>
      <c r="BB8" s="17"/>
      <c r="BC8" s="1" t="s">
        <v>15</v>
      </c>
      <c r="BE8" s="17" t="s">
        <v>16</v>
      </c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8" t="n">
        <v>2020</v>
      </c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DZ8" s="1" t="s">
        <v>21</v>
      </c>
      <c r="HH8" s="21"/>
      <c r="HI8" s="20" t="n">
        <v>13.5</v>
      </c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U8" s="5" t="s">
        <v>22</v>
      </c>
      <c r="IV8" s="5"/>
    </row>
    <row r="9" customFormat="false" ht="12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 t="s">
        <v>24</v>
      </c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 t="s">
        <v>25</v>
      </c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3" t="s">
        <v>26</v>
      </c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 t="s">
        <v>27</v>
      </c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4" t="s">
        <v>28</v>
      </c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 t="s">
        <v>29</v>
      </c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5"/>
    </row>
    <row r="10" customFormat="false" ht="263.25" hidden="false" customHeight="true" outlineLevel="0" collapsed="false">
      <c r="A10" s="26" t="s">
        <v>3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4" t="s">
        <v>31</v>
      </c>
      <c r="V10" s="24"/>
      <c r="W10" s="24"/>
      <c r="X10" s="24"/>
      <c r="Y10" s="24"/>
      <c r="Z10" s="24"/>
      <c r="AA10" s="24"/>
      <c r="AB10" s="24"/>
      <c r="AC10" s="24"/>
      <c r="AD10" s="24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7" t="s">
        <v>32</v>
      </c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 t="s">
        <v>33</v>
      </c>
      <c r="DB10" s="27"/>
      <c r="DC10" s="27"/>
      <c r="DD10" s="27"/>
      <c r="DE10" s="27"/>
      <c r="DF10" s="27"/>
      <c r="DG10" s="27"/>
      <c r="DH10" s="27"/>
      <c r="DI10" s="27"/>
      <c r="DJ10" s="27" t="s">
        <v>34</v>
      </c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 t="s">
        <v>35</v>
      </c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 t="s">
        <v>36</v>
      </c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 t="s">
        <v>34</v>
      </c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 t="s">
        <v>37</v>
      </c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 t="s">
        <v>38</v>
      </c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 t="s">
        <v>39</v>
      </c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 t="s">
        <v>40</v>
      </c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 t="s">
        <v>41</v>
      </c>
      <c r="GV10" s="27"/>
      <c r="GW10" s="27" t="s">
        <v>42</v>
      </c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5"/>
    </row>
    <row r="11" customFormat="false" ht="12.75" hidden="false" customHeight="false" outlineLevel="0" collapsed="false">
      <c r="A11" s="12" t="n">
        <v>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 t="n">
        <v>2</v>
      </c>
      <c r="V11" s="12"/>
      <c r="W11" s="12"/>
      <c r="X11" s="12"/>
      <c r="Y11" s="12"/>
      <c r="Z11" s="12"/>
      <c r="AA11" s="12"/>
      <c r="AB11" s="12"/>
      <c r="AC11" s="12"/>
      <c r="AD11" s="12"/>
      <c r="AE11" s="12" t="n">
        <v>3</v>
      </c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 t="n">
        <v>4</v>
      </c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 t="n">
        <v>5</v>
      </c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 t="n">
        <v>6</v>
      </c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28" t="n">
        <v>7</v>
      </c>
      <c r="DB11" s="28"/>
      <c r="DC11" s="28"/>
      <c r="DD11" s="28"/>
      <c r="DE11" s="28"/>
      <c r="DF11" s="28"/>
      <c r="DG11" s="28"/>
      <c r="DH11" s="28"/>
      <c r="DI11" s="28"/>
      <c r="DJ11" s="12" t="n">
        <v>8</v>
      </c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 t="n">
        <v>9</v>
      </c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 t="n">
        <v>10</v>
      </c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 t="n">
        <v>11</v>
      </c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 t="n">
        <v>12</v>
      </c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 t="n">
        <v>13</v>
      </c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 t="n">
        <v>14</v>
      </c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 t="n">
        <v>15</v>
      </c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 t="n">
        <v>16</v>
      </c>
      <c r="GV11" s="12"/>
      <c r="GW11" s="12" t="n">
        <v>17</v>
      </c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 t="n">
        <v>18</v>
      </c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 t="n">
        <v>19</v>
      </c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3"/>
    </row>
    <row r="12" s="32" customFormat="true" ht="43.5" hidden="false" customHeight="true" outlineLevel="0" collapsed="false">
      <c r="A12" s="29" t="s">
        <v>4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29" t="s">
        <v>44</v>
      </c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8" t="n">
        <v>1</v>
      </c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30" t="n">
        <v>12267</v>
      </c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 t="n">
        <f aca="false">CA12*50%</f>
        <v>6133.5</v>
      </c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 t="n">
        <f aca="false">CA12*10%</f>
        <v>1226.7</v>
      </c>
      <c r="DB12" s="30"/>
      <c r="DC12" s="30"/>
      <c r="DD12" s="30"/>
      <c r="DE12" s="30"/>
      <c r="DF12" s="30"/>
      <c r="DG12" s="30"/>
      <c r="DH12" s="30"/>
      <c r="DI12" s="30"/>
      <c r="DJ12" s="30" t="n">
        <f aca="false">CA12*175%</f>
        <v>21467.25</v>
      </c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 t="n">
        <f aca="false">CA12*0.3%*100</f>
        <v>3680.1</v>
      </c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 t="n">
        <f aca="false">CA12*10%</f>
        <v>1226.7</v>
      </c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 t="n">
        <f aca="false">CA12+CP12+DA12+DJ12+DV12+EG12</f>
        <v>46001.25</v>
      </c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1"/>
    </row>
    <row r="13" s="32" customFormat="true" ht="24.75" hidden="false" customHeight="true" outlineLevel="0" collapsed="false">
      <c r="A13" s="29" t="s">
        <v>4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29" t="s">
        <v>45</v>
      </c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8" t="n">
        <v>1</v>
      </c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30" t="n">
        <v>8604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 t="n">
        <f aca="false">CA13*50%</f>
        <v>4302</v>
      </c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 t="n">
        <f aca="false">CA13*20%</f>
        <v>1720.8</v>
      </c>
      <c r="DB13" s="30"/>
      <c r="DC13" s="30"/>
      <c r="DD13" s="30"/>
      <c r="DE13" s="30"/>
      <c r="DF13" s="30"/>
      <c r="DG13" s="30"/>
      <c r="DH13" s="30"/>
      <c r="DI13" s="30"/>
      <c r="DJ13" s="30" t="n">
        <f aca="false">CA13*120%</f>
        <v>10324.8</v>
      </c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 t="n">
        <f aca="false">CA13*0.28%*100</f>
        <v>2409.12</v>
      </c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 t="n">
        <f aca="false">CA13+CP13+DA13+DJ13+DV13+EG13</f>
        <v>27360.72</v>
      </c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1"/>
    </row>
    <row r="14" s="32" customFormat="true" ht="29.25" hidden="false" customHeight="true" outlineLevel="0" collapsed="false">
      <c r="A14" s="29" t="s">
        <v>4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29" t="s">
        <v>46</v>
      </c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8" t="n">
        <v>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30" t="n">
        <v>6884</v>
      </c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 t="n">
        <f aca="false">CA14*50%</f>
        <v>3442</v>
      </c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 t="n">
        <f aca="false">CA14*20%</f>
        <v>1376.8</v>
      </c>
      <c r="DB14" s="30"/>
      <c r="DC14" s="30"/>
      <c r="DD14" s="30"/>
      <c r="DE14" s="30"/>
      <c r="DF14" s="30"/>
      <c r="DG14" s="30"/>
      <c r="DH14" s="30"/>
      <c r="DI14" s="30"/>
      <c r="DJ14" s="30" t="n">
        <f aca="false">CA14*90%</f>
        <v>6195.6</v>
      </c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 t="n">
        <f aca="false">CA14*0.29%*100</f>
        <v>1996.36</v>
      </c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 t="n">
        <f aca="false">CA14+CP14+DA14+DJ14+DV14+EG14</f>
        <v>19894.76</v>
      </c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1"/>
    </row>
    <row r="15" customFormat="false" ht="39" hidden="false" customHeight="true" outlineLevel="0" collapsed="false">
      <c r="A15" s="29" t="s">
        <v>4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29" t="s">
        <v>47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8" t="n">
        <v>1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30" t="n">
        <v>6884</v>
      </c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 t="n">
        <f aca="false">CA15*50%</f>
        <v>3442</v>
      </c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 t="n">
        <f aca="false">CA15*30%</f>
        <v>2065.2</v>
      </c>
      <c r="DB15" s="30"/>
      <c r="DC15" s="30"/>
      <c r="DD15" s="30"/>
      <c r="DE15" s="30"/>
      <c r="DF15" s="30"/>
      <c r="DG15" s="30"/>
      <c r="DH15" s="30"/>
      <c r="DI15" s="30"/>
      <c r="DJ15" s="30" t="n">
        <f aca="false">CA15*90%</f>
        <v>6195.6</v>
      </c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 t="n">
        <f aca="false">CA15*0.29%*100</f>
        <v>1996.36</v>
      </c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 t="n">
        <f aca="false">CA15+CP15+DA15+DJ15+DV15+EG15</f>
        <v>20583.16</v>
      </c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31"/>
    </row>
    <row r="16" customFormat="false" ht="42.75" hidden="false" customHeight="true" outlineLevel="0" collapsed="false">
      <c r="A16" s="29" t="s">
        <v>4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29" t="s">
        <v>48</v>
      </c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8" t="n">
        <v>1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30" t="n">
        <v>6884</v>
      </c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 t="n">
        <f aca="false">CA16*50%</f>
        <v>3442</v>
      </c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 t="n">
        <f aca="false">CA16*15%</f>
        <v>1032.6</v>
      </c>
      <c r="DB16" s="30"/>
      <c r="DC16" s="30"/>
      <c r="DD16" s="30"/>
      <c r="DE16" s="30"/>
      <c r="DF16" s="30"/>
      <c r="DG16" s="30"/>
      <c r="DH16" s="30"/>
      <c r="DI16" s="30"/>
      <c r="DJ16" s="30" t="n">
        <f aca="false">CA16*90%</f>
        <v>6195.6</v>
      </c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 t="n">
        <f aca="false">CA16*0.29%*100</f>
        <v>1996.36</v>
      </c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 t="n">
        <f aca="false">CA16+CP16+DA16+DJ16+DV16+EG16</f>
        <v>19550.56</v>
      </c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31"/>
    </row>
    <row r="17" customFormat="false" ht="39" hidden="false" customHeight="true" outlineLevel="0" collapsed="false">
      <c r="A17" s="29" t="s">
        <v>4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29" t="s">
        <v>49</v>
      </c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8" t="n">
        <v>0.75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30" t="n">
        <v>5163</v>
      </c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 t="n">
        <f aca="false">CA17*50%</f>
        <v>2581.5</v>
      </c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 t="n">
        <f aca="false">CA17*30%</f>
        <v>1548.9</v>
      </c>
      <c r="DB17" s="30"/>
      <c r="DC17" s="30"/>
      <c r="DD17" s="30"/>
      <c r="DE17" s="30"/>
      <c r="DF17" s="30"/>
      <c r="DG17" s="30"/>
      <c r="DH17" s="30"/>
      <c r="DI17" s="30"/>
      <c r="DJ17" s="30" t="n">
        <f aca="false">CA17*90%</f>
        <v>4646.7</v>
      </c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 t="n">
        <f aca="false">CA17*0.29%*100</f>
        <v>1497.27</v>
      </c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 t="n">
        <f aca="false">CA17+CP17+DA17+DJ17+DV17+EG17</f>
        <v>15437.37</v>
      </c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31"/>
    </row>
    <row r="18" customFormat="false" ht="66" hidden="false" customHeight="true" outlineLevel="0" collapsed="false">
      <c r="A18" s="29" t="s">
        <v>4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29" t="s">
        <v>50</v>
      </c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8" t="n">
        <v>1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30" t="n">
        <v>6884</v>
      </c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 t="n">
        <f aca="false">CA18*50%</f>
        <v>3442</v>
      </c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 t="n">
        <f aca="false">CA18*30%</f>
        <v>2065.2</v>
      </c>
      <c r="DB18" s="30"/>
      <c r="DC18" s="30"/>
      <c r="DD18" s="30"/>
      <c r="DE18" s="30"/>
      <c r="DF18" s="30"/>
      <c r="DG18" s="30"/>
      <c r="DH18" s="30"/>
      <c r="DI18" s="30"/>
      <c r="DJ18" s="30" t="n">
        <f aca="false">CA18*90%</f>
        <v>6195.6</v>
      </c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 t="n">
        <f aca="false">CA18*0.29%*100</f>
        <v>1996.36</v>
      </c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 t="n">
        <f aca="false">CA18+CP18+DA18+DJ18+DV18+EG18</f>
        <v>20583.16</v>
      </c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31"/>
    </row>
    <row r="19" customFormat="false" ht="23.25" hidden="false" customHeight="true" outlineLevel="0" collapsed="false">
      <c r="A19" s="29" t="s">
        <v>4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3"/>
      <c r="V19" s="34"/>
      <c r="W19" s="34"/>
      <c r="X19" s="34"/>
      <c r="Y19" s="34"/>
      <c r="Z19" s="34"/>
      <c r="AA19" s="34"/>
      <c r="AB19" s="34"/>
      <c r="AC19" s="34"/>
      <c r="AD19" s="35"/>
      <c r="AE19" s="29" t="s">
        <v>51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36" t="n">
        <v>0.75</v>
      </c>
      <c r="BM19" s="36"/>
      <c r="BN19" s="36"/>
      <c r="BO19" s="36"/>
      <c r="BP19" s="36"/>
      <c r="BQ19" s="36"/>
      <c r="BR19" s="36"/>
      <c r="BS19" s="36"/>
      <c r="BT19" s="37"/>
      <c r="BU19" s="37"/>
      <c r="BV19" s="37"/>
      <c r="BW19" s="37"/>
      <c r="BX19" s="37"/>
      <c r="BY19" s="37"/>
      <c r="BZ19" s="38"/>
      <c r="CA19" s="30" t="n">
        <v>5163</v>
      </c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 t="n">
        <f aca="false">CA19*50%</f>
        <v>2581.5</v>
      </c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 t="n">
        <f aca="false">CA19*20%</f>
        <v>1032.6</v>
      </c>
      <c r="DB19" s="30"/>
      <c r="DC19" s="30"/>
      <c r="DD19" s="30"/>
      <c r="DE19" s="30"/>
      <c r="DF19" s="30"/>
      <c r="DG19" s="30"/>
      <c r="DH19" s="30"/>
      <c r="DI19" s="30"/>
      <c r="DJ19" s="30" t="n">
        <f aca="false">CA19*90%</f>
        <v>4646.7</v>
      </c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 t="n">
        <f aca="false">CA19*0.29%*100</f>
        <v>1497.27</v>
      </c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9"/>
      <c r="EH19" s="40"/>
      <c r="EI19" s="40"/>
      <c r="EJ19" s="40"/>
      <c r="EK19" s="40"/>
      <c r="EL19" s="40"/>
      <c r="EM19" s="40"/>
      <c r="EN19" s="40"/>
      <c r="EO19" s="40"/>
      <c r="EP19" s="40"/>
      <c r="EQ19" s="41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9"/>
      <c r="FD19" s="40"/>
      <c r="FE19" s="40"/>
      <c r="FF19" s="40"/>
      <c r="FG19" s="40"/>
      <c r="FH19" s="40"/>
      <c r="FI19" s="40"/>
      <c r="FJ19" s="40"/>
      <c r="FK19" s="40"/>
      <c r="FL19" s="40"/>
      <c r="FM19" s="41"/>
      <c r="FN19" s="39"/>
      <c r="FO19" s="40"/>
      <c r="FP19" s="40"/>
      <c r="FQ19" s="40"/>
      <c r="FR19" s="40"/>
      <c r="FS19" s="40"/>
      <c r="FT19" s="40"/>
      <c r="FU19" s="40"/>
      <c r="FV19" s="40"/>
      <c r="FW19" s="40"/>
      <c r="FX19" s="41"/>
      <c r="FY19" s="39"/>
      <c r="FZ19" s="40"/>
      <c r="GA19" s="40"/>
      <c r="GB19" s="40"/>
      <c r="GC19" s="40"/>
      <c r="GD19" s="40"/>
      <c r="GE19" s="40"/>
      <c r="GF19" s="40"/>
      <c r="GG19" s="40"/>
      <c r="GH19" s="40"/>
      <c r="GI19" s="41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9"/>
      <c r="GX19" s="40"/>
      <c r="GY19" s="40"/>
      <c r="GZ19" s="40"/>
      <c r="HA19" s="40"/>
      <c r="HB19" s="40"/>
      <c r="HC19" s="40"/>
      <c r="HD19" s="40"/>
      <c r="HE19" s="40"/>
      <c r="HF19" s="40"/>
      <c r="HG19" s="41"/>
      <c r="HH19" s="30" t="n">
        <f aca="false">CA19+CP19+DA19+DJ19+DV19+EG19</f>
        <v>14921.07</v>
      </c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42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4"/>
      <c r="IV19" s="31"/>
    </row>
    <row r="20" s="45" customFormat="true" ht="33.75" hidden="false" customHeight="true" outlineLevel="0" collapsed="false">
      <c r="A20" s="29" t="s">
        <v>4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29" t="s">
        <v>52</v>
      </c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8" t="n">
        <v>1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30" t="n">
        <v>5689</v>
      </c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 t="n">
        <f aca="false">CA20*15%</f>
        <v>853.35</v>
      </c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 t="n">
        <f aca="false">CA20*70%</f>
        <v>3982.3</v>
      </c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 t="n">
        <f aca="false">CA20*16.67%</f>
        <v>948.3563</v>
      </c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 t="n">
        <f aca="false">CA20*25%</f>
        <v>1422.25</v>
      </c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 t="n">
        <f aca="false">CA20+CP20+DA20+DJ20+DV20+EG20+ER20+FC20+FN20+FY20</f>
        <v>12895.2563</v>
      </c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31"/>
    </row>
    <row r="21" customFormat="false" ht="27.75" hidden="false" customHeight="true" outlineLevel="0" collapsed="false">
      <c r="A21" s="29" t="s">
        <v>4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29" t="s">
        <v>53</v>
      </c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8" t="n">
        <v>1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30" t="n">
        <v>5689</v>
      </c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 t="n">
        <f aca="false">CA21*10%</f>
        <v>568.9</v>
      </c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 t="n">
        <f aca="false">CA21*70%</f>
        <v>3982.3</v>
      </c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 t="n">
        <f aca="false">CA21*16.67%</f>
        <v>948.3563</v>
      </c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 t="n">
        <f aca="false">CA21*25%</f>
        <v>1422.25</v>
      </c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 t="n">
        <f aca="false">CA21+CP21+DA21+DJ21+DV21+EG21+ER21+FC21+FN21+FY21</f>
        <v>12610.8063</v>
      </c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31"/>
    </row>
    <row r="22" customFormat="false" ht="41.25" hidden="false" customHeight="true" outlineLevel="0" collapsed="false">
      <c r="A22" s="29" t="s">
        <v>4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3"/>
      <c r="V22" s="34"/>
      <c r="W22" s="34"/>
      <c r="X22" s="34"/>
      <c r="Y22" s="34"/>
      <c r="Z22" s="35"/>
      <c r="AA22" s="9"/>
      <c r="AB22" s="9"/>
      <c r="AC22" s="9"/>
      <c r="AD22" s="9"/>
      <c r="AE22" s="29" t="s">
        <v>54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8" t="n">
        <v>1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30" t="n">
        <v>5689</v>
      </c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9"/>
      <c r="CQ22" s="40"/>
      <c r="CR22" s="40"/>
      <c r="CS22" s="40"/>
      <c r="CT22" s="40"/>
      <c r="CU22" s="40"/>
      <c r="CV22" s="40"/>
      <c r="CW22" s="40"/>
      <c r="CX22" s="40"/>
      <c r="CY22" s="40"/>
      <c r="CZ22" s="41"/>
      <c r="DA22" s="30" t="n">
        <v>0</v>
      </c>
      <c r="DB22" s="30"/>
      <c r="DC22" s="30"/>
      <c r="DD22" s="30"/>
      <c r="DE22" s="30"/>
      <c r="DF22" s="30"/>
      <c r="DG22" s="30"/>
      <c r="DH22" s="30"/>
      <c r="DI22" s="30"/>
      <c r="DJ22" s="39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1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9"/>
      <c r="EH22" s="40"/>
      <c r="EI22" s="40"/>
      <c r="EJ22" s="40"/>
      <c r="EK22" s="40"/>
      <c r="EL22" s="40"/>
      <c r="EM22" s="40"/>
      <c r="EN22" s="40"/>
      <c r="EO22" s="40"/>
      <c r="EP22" s="40"/>
      <c r="EQ22" s="41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 t="n">
        <f aca="false">CA22*70%</f>
        <v>3982.3</v>
      </c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 t="n">
        <f aca="false">CA22*16.67%</f>
        <v>948.3563</v>
      </c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 t="n">
        <f aca="false">CA22*25%</f>
        <v>1422.25</v>
      </c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40"/>
      <c r="GV22" s="40"/>
      <c r="GW22" s="39"/>
      <c r="GX22" s="40"/>
      <c r="GY22" s="40"/>
      <c r="GZ22" s="40"/>
      <c r="HA22" s="40"/>
      <c r="HB22" s="40"/>
      <c r="HC22" s="40"/>
      <c r="HD22" s="40"/>
      <c r="HE22" s="40"/>
      <c r="HF22" s="40"/>
      <c r="HG22" s="41"/>
      <c r="HH22" s="30" t="n">
        <f aca="false">CA22+CP22+DA22+DJ22+DV22+EG22+ER22+FC22+FN22+FY22</f>
        <v>12041.9063</v>
      </c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42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4"/>
      <c r="IV22" s="31"/>
    </row>
    <row r="23" customFormat="false" ht="48" hidden="false" customHeight="true" outlineLevel="0" collapsed="false">
      <c r="A23" s="29" t="s">
        <v>4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29" t="s">
        <v>55</v>
      </c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8" t="n">
        <v>1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30" t="n">
        <v>5689</v>
      </c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 t="n">
        <f aca="false">CA23*15%</f>
        <v>853.35</v>
      </c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 t="n">
        <f aca="false">CA23*70%</f>
        <v>3982.3</v>
      </c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 t="n">
        <f aca="false">CA23*16.67%</f>
        <v>948.3563</v>
      </c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 t="n">
        <f aca="false">CA23*25%</f>
        <v>1422.25</v>
      </c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40"/>
      <c r="GV23" s="4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 t="n">
        <f aca="false">CA23+CP23+DA23+DJ23+DV23+EG23+ER23+FC23+FN23+FY23</f>
        <v>12895.2563</v>
      </c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31"/>
    </row>
    <row r="24" customFormat="false" ht="27.75" hidden="false" customHeight="true" outlineLevel="0" collapsed="false">
      <c r="A24" s="29" t="s">
        <v>4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29" t="s">
        <v>56</v>
      </c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8" t="n">
        <v>1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30" t="n">
        <v>4046</v>
      </c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 t="n">
        <f aca="false">CA24*25%</f>
        <v>1011.5</v>
      </c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 t="n">
        <f aca="false">CA24*25%</f>
        <v>1011.5</v>
      </c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 t="n">
        <v>6061</v>
      </c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 t="n">
        <f aca="false">CA24+FC24+FY24+GU24</f>
        <v>12130</v>
      </c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7"/>
    </row>
    <row r="25" customFormat="false" ht="12.75" hidden="false" customHeight="true" outlineLevel="0" collapsed="false">
      <c r="A25" s="29" t="s">
        <v>4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29" t="s">
        <v>57</v>
      </c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8" t="n">
        <v>1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30" t="n">
        <v>5091</v>
      </c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 t="n">
        <f aca="false">CA25*45%</f>
        <v>2290.95</v>
      </c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 t="n">
        <f aca="false">CA25*50%</f>
        <v>2545.5</v>
      </c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 t="n">
        <f aca="false">CA25*25%</f>
        <v>1272.75</v>
      </c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 t="n">
        <f aca="false">CA25*100%</f>
        <v>5091</v>
      </c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 t="n">
        <f aca="false">CA25+CP25+DA25+DJ25+DV25+EG25+ER25+FC25+FN25+FY25+GJ25+GW25</f>
        <v>16291.2</v>
      </c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31"/>
    </row>
    <row r="26" customFormat="false" ht="15.75" hidden="false" customHeight="true" outlineLevel="0" collapsed="false">
      <c r="BJ26" s="5" t="s">
        <v>58</v>
      </c>
      <c r="BL26" s="30" t="n">
        <f aca="false">BL12+BL13+BL14+BL15+BL16+BL17+BL18+BL20+BL21+BL22+BL23+BL24+BL25+BL19</f>
        <v>13.5</v>
      </c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 t="n">
        <f aca="false">CA12+CA13+CA14+CA15+CA16+CA17+CA18+CA20+CA21+CA22+CA23+CA24+CA25+CA19</f>
        <v>90626</v>
      </c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 t="n">
        <f aca="false">SUM(CP12:CP25)</f>
        <v>29366.5</v>
      </c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 t="n">
        <f aca="false">DA12+DA13+DA14+DA15+DA16+DA17+DA18+DA20+DA21+DA22+DA23+DA24+DA25+DA19</f>
        <v>14344.4</v>
      </c>
      <c r="DB26" s="30"/>
      <c r="DC26" s="30"/>
      <c r="DD26" s="30"/>
      <c r="DE26" s="30"/>
      <c r="DF26" s="30"/>
      <c r="DG26" s="30"/>
      <c r="DH26" s="30"/>
      <c r="DI26" s="30"/>
      <c r="DJ26" s="30" t="n">
        <f aca="false">SUM(DJ12:DJ25)</f>
        <v>65867.85</v>
      </c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 t="n">
        <f aca="false">SUM(DV12:DV25)</f>
        <v>17069.2</v>
      </c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 t="n">
        <f aca="false">SUM(EG12:EG25)</f>
        <v>1226.7</v>
      </c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 t="n">
        <f aca="false">SUM(ER13:ER25)</f>
        <v>0</v>
      </c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 t="n">
        <f aca="false">SUM(FC20:FC25)</f>
        <v>19231.65</v>
      </c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 t="n">
        <f aca="false">SUM(FN20:FN25)</f>
        <v>3793.4252</v>
      </c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 t="n">
        <f aca="false">SUM(FY20:FY25)</f>
        <v>9246</v>
      </c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 t="n">
        <f aca="false">GJ25</f>
        <v>1272.75</v>
      </c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40"/>
      <c r="GV26" s="40"/>
      <c r="GW26" s="30" t="n">
        <f aca="false">SUM(GW25:GW25)</f>
        <v>5091</v>
      </c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 t="n">
        <f aca="false">HH12+HH13+HH14+HH15+HH16+HH17+HH18+HH19+HH20+HH21+HH22+HH23+HH24+HH25</f>
        <v>263196.4752</v>
      </c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5"/>
    </row>
    <row r="27" customFormat="false" ht="27.75" hidden="false" customHeight="true" outlineLevel="0" collapsed="false">
      <c r="A27" s="49" t="s">
        <v>59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21"/>
      <c r="CB27" s="21"/>
      <c r="CC27" s="21"/>
      <c r="CD27" s="21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Z27" s="20" t="s">
        <v>60</v>
      </c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</row>
    <row r="28" s="2" customFormat="true" ht="11.25" hidden="false" customHeight="true" outlineLevel="0" collapsed="false">
      <c r="A28" s="51"/>
      <c r="AJ28" s="11" t="s">
        <v>61</v>
      </c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52"/>
      <c r="CB28" s="52"/>
      <c r="CC28" s="52"/>
      <c r="CD28" s="52"/>
      <c r="CE28" s="11" t="s">
        <v>62</v>
      </c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Z28" s="11" t="s">
        <v>63</v>
      </c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</row>
    <row r="29" customFormat="false" ht="27.75" hidden="false" customHeight="true" outlineLevel="0" collapsed="false">
      <c r="A29" s="49" t="s">
        <v>6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J29" s="20" t="s">
        <v>65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</row>
    <row r="30" s="2" customFormat="true" ht="11.25" hidden="false" customHeight="false" outlineLevel="0" collapsed="false">
      <c r="AJ30" s="11" t="s">
        <v>62</v>
      </c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J30" s="11" t="s">
        <v>63</v>
      </c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</row>
  </sheetData>
  <mergeCells count="336">
    <mergeCell ref="HJ1:IU1"/>
    <mergeCell ref="IG2:IU2"/>
    <mergeCell ref="A3:HT3"/>
    <mergeCell ref="IG3:IU3"/>
    <mergeCell ref="A4:HT4"/>
    <mergeCell ref="BQ5:CH5"/>
    <mergeCell ref="CI5:CZ5"/>
    <mergeCell ref="BQ6:CH6"/>
    <mergeCell ref="CI6:CZ6"/>
    <mergeCell ref="HP7:HR7"/>
    <mergeCell ref="HU7:IC7"/>
    <mergeCell ref="ID7:IG7"/>
    <mergeCell ref="IH7:IJ7"/>
    <mergeCell ref="IQ7:IU7"/>
    <mergeCell ref="AJ8:AU8"/>
    <mergeCell ref="AZ8:BB8"/>
    <mergeCell ref="BE8:BP8"/>
    <mergeCell ref="BQ8:CE8"/>
    <mergeCell ref="HI8:IM8"/>
    <mergeCell ref="A9:AD9"/>
    <mergeCell ref="AE9:BK10"/>
    <mergeCell ref="BL9:BZ10"/>
    <mergeCell ref="CA9:CO10"/>
    <mergeCell ref="CP9:HG9"/>
    <mergeCell ref="HH9:IF10"/>
    <mergeCell ref="IG9:IU10"/>
    <mergeCell ref="A10:T10"/>
    <mergeCell ref="U10:AD10"/>
    <mergeCell ref="CP10:CZ10"/>
    <mergeCell ref="DA10:DI10"/>
    <mergeCell ref="DJ10:DU10"/>
    <mergeCell ref="DV10:EF10"/>
    <mergeCell ref="EG10:EQ10"/>
    <mergeCell ref="ER10:FB10"/>
    <mergeCell ref="FC10:FM10"/>
    <mergeCell ref="FN10:FX10"/>
    <mergeCell ref="FY10:GI10"/>
    <mergeCell ref="GJ10:GT10"/>
    <mergeCell ref="GU10:GV10"/>
    <mergeCell ref="GW10:HG10"/>
    <mergeCell ref="A11:T11"/>
    <mergeCell ref="U11:AD11"/>
    <mergeCell ref="AE11:BK11"/>
    <mergeCell ref="BL11:BZ11"/>
    <mergeCell ref="CA11:CO11"/>
    <mergeCell ref="CP11:CZ11"/>
    <mergeCell ref="DA11:DI11"/>
    <mergeCell ref="DJ11:DU11"/>
    <mergeCell ref="DV11:EF11"/>
    <mergeCell ref="EG11:EQ11"/>
    <mergeCell ref="ER11:FB11"/>
    <mergeCell ref="FC11:FM11"/>
    <mergeCell ref="FN11:FX11"/>
    <mergeCell ref="FY11:GI11"/>
    <mergeCell ref="GJ11:GT11"/>
    <mergeCell ref="GU11:GV11"/>
    <mergeCell ref="GW11:HG11"/>
    <mergeCell ref="HH11:IF11"/>
    <mergeCell ref="IG11:IU11"/>
    <mergeCell ref="A12:T12"/>
    <mergeCell ref="U12:AD12"/>
    <mergeCell ref="AE12:BK12"/>
    <mergeCell ref="BL12:BZ12"/>
    <mergeCell ref="CA12:CO12"/>
    <mergeCell ref="CP12:CZ12"/>
    <mergeCell ref="DA12:DI12"/>
    <mergeCell ref="DJ12:DU12"/>
    <mergeCell ref="DV12:EF12"/>
    <mergeCell ref="EG12:EQ12"/>
    <mergeCell ref="ER12:FB12"/>
    <mergeCell ref="FC12:FM12"/>
    <mergeCell ref="FN12:FX12"/>
    <mergeCell ref="FY12:GI12"/>
    <mergeCell ref="GJ12:GT12"/>
    <mergeCell ref="GU12:GV12"/>
    <mergeCell ref="GW12:HG12"/>
    <mergeCell ref="HH12:IF12"/>
    <mergeCell ref="IG12:IU12"/>
    <mergeCell ref="A13:T13"/>
    <mergeCell ref="U13:AD13"/>
    <mergeCell ref="AE13:BK13"/>
    <mergeCell ref="BL13:BZ13"/>
    <mergeCell ref="CA13:CO13"/>
    <mergeCell ref="CP13:CZ13"/>
    <mergeCell ref="DA13:DI13"/>
    <mergeCell ref="DJ13:DU13"/>
    <mergeCell ref="DV13:EF13"/>
    <mergeCell ref="EG13:EQ13"/>
    <mergeCell ref="ER13:FB13"/>
    <mergeCell ref="FC13:FM13"/>
    <mergeCell ref="FN13:FX13"/>
    <mergeCell ref="FY13:GI13"/>
    <mergeCell ref="GJ13:GT13"/>
    <mergeCell ref="GU13:GV13"/>
    <mergeCell ref="GW13:HG13"/>
    <mergeCell ref="HH13:IF13"/>
    <mergeCell ref="IG13:IU13"/>
    <mergeCell ref="A14:T14"/>
    <mergeCell ref="U14:AD14"/>
    <mergeCell ref="AE14:BK14"/>
    <mergeCell ref="BL14:BZ14"/>
    <mergeCell ref="CA14:CO14"/>
    <mergeCell ref="CP14:CZ14"/>
    <mergeCell ref="DA14:DI14"/>
    <mergeCell ref="DJ14:DU14"/>
    <mergeCell ref="DV14:EF14"/>
    <mergeCell ref="EG14:EQ14"/>
    <mergeCell ref="ER14:FB14"/>
    <mergeCell ref="FC14:FM14"/>
    <mergeCell ref="FN14:FX14"/>
    <mergeCell ref="FY14:GI14"/>
    <mergeCell ref="GJ14:GT14"/>
    <mergeCell ref="GU14:GV14"/>
    <mergeCell ref="GW14:HG14"/>
    <mergeCell ref="HH14:IF14"/>
    <mergeCell ref="IG14:IU14"/>
    <mergeCell ref="A15:T15"/>
    <mergeCell ref="U15:AD15"/>
    <mergeCell ref="AE15:BK15"/>
    <mergeCell ref="BL15:BZ15"/>
    <mergeCell ref="CA15:CO15"/>
    <mergeCell ref="CP15:CZ15"/>
    <mergeCell ref="DA15:DI15"/>
    <mergeCell ref="DJ15:DU15"/>
    <mergeCell ref="DV15:EF15"/>
    <mergeCell ref="EG15:EQ15"/>
    <mergeCell ref="ER15:FB15"/>
    <mergeCell ref="FC15:FM15"/>
    <mergeCell ref="FN15:FX15"/>
    <mergeCell ref="FY15:GI15"/>
    <mergeCell ref="GJ15:GT15"/>
    <mergeCell ref="GU15:GV15"/>
    <mergeCell ref="GW15:HG15"/>
    <mergeCell ref="HH15:IF15"/>
    <mergeCell ref="IG15:IU15"/>
    <mergeCell ref="A16:T16"/>
    <mergeCell ref="U16:AD16"/>
    <mergeCell ref="AE16:BK16"/>
    <mergeCell ref="BL16:BZ16"/>
    <mergeCell ref="CA16:CO16"/>
    <mergeCell ref="CP16:CZ16"/>
    <mergeCell ref="DA16:DI16"/>
    <mergeCell ref="DJ16:DU16"/>
    <mergeCell ref="DV16:EF16"/>
    <mergeCell ref="EG16:EQ16"/>
    <mergeCell ref="ER16:FB16"/>
    <mergeCell ref="FC16:FM16"/>
    <mergeCell ref="FN16:FX16"/>
    <mergeCell ref="FY16:GI16"/>
    <mergeCell ref="GJ16:GT16"/>
    <mergeCell ref="GU16:GV16"/>
    <mergeCell ref="GW16:HG16"/>
    <mergeCell ref="HH16:IF16"/>
    <mergeCell ref="IG16:IU16"/>
    <mergeCell ref="A17:T17"/>
    <mergeCell ref="U17:AD17"/>
    <mergeCell ref="AE17:BK17"/>
    <mergeCell ref="BL17:BZ17"/>
    <mergeCell ref="CA17:CO17"/>
    <mergeCell ref="CP17:CZ17"/>
    <mergeCell ref="DA17:DI17"/>
    <mergeCell ref="DJ17:DU17"/>
    <mergeCell ref="DV17:EF17"/>
    <mergeCell ref="EG17:EQ17"/>
    <mergeCell ref="ER17:FB17"/>
    <mergeCell ref="FC17:FM17"/>
    <mergeCell ref="FN17:FX17"/>
    <mergeCell ref="FY17:GI17"/>
    <mergeCell ref="GJ17:GT17"/>
    <mergeCell ref="GU17:GV17"/>
    <mergeCell ref="GW17:HG17"/>
    <mergeCell ref="HH17:IF17"/>
    <mergeCell ref="IG17:IU17"/>
    <mergeCell ref="A18:T18"/>
    <mergeCell ref="U18:AD18"/>
    <mergeCell ref="AE18:BK18"/>
    <mergeCell ref="BL18:BZ18"/>
    <mergeCell ref="CA18:CO18"/>
    <mergeCell ref="CP18:CZ18"/>
    <mergeCell ref="DA18:DI18"/>
    <mergeCell ref="DJ18:DU18"/>
    <mergeCell ref="DV18:EF18"/>
    <mergeCell ref="EG18:EQ18"/>
    <mergeCell ref="ER18:FB18"/>
    <mergeCell ref="FC18:FM18"/>
    <mergeCell ref="FN18:FX18"/>
    <mergeCell ref="FY18:GI18"/>
    <mergeCell ref="GJ18:GT18"/>
    <mergeCell ref="GU18:GV18"/>
    <mergeCell ref="GW18:HG18"/>
    <mergeCell ref="HH18:IF18"/>
    <mergeCell ref="IG18:IU18"/>
    <mergeCell ref="A19:O19"/>
    <mergeCell ref="AE19:BK19"/>
    <mergeCell ref="BL19:BS19"/>
    <mergeCell ref="CA19:CO19"/>
    <mergeCell ref="CP19:CZ19"/>
    <mergeCell ref="DA19:DI19"/>
    <mergeCell ref="DJ19:DU19"/>
    <mergeCell ref="DV19:EF19"/>
    <mergeCell ref="ER19:FB19"/>
    <mergeCell ref="GJ19:GT19"/>
    <mergeCell ref="GU19:GV19"/>
    <mergeCell ref="HH19:IF19"/>
    <mergeCell ref="A20:T20"/>
    <mergeCell ref="U20:AD20"/>
    <mergeCell ref="AE20:BK20"/>
    <mergeCell ref="BL20:BZ20"/>
    <mergeCell ref="CA20:CO20"/>
    <mergeCell ref="CP20:CZ20"/>
    <mergeCell ref="DA20:DI20"/>
    <mergeCell ref="DJ20:DU20"/>
    <mergeCell ref="DV20:EF20"/>
    <mergeCell ref="EG20:EQ20"/>
    <mergeCell ref="ER20:FB20"/>
    <mergeCell ref="FC20:FM20"/>
    <mergeCell ref="FN20:FX20"/>
    <mergeCell ref="FY20:GI20"/>
    <mergeCell ref="GJ20:GT20"/>
    <mergeCell ref="GU20:GV20"/>
    <mergeCell ref="GW20:HG20"/>
    <mergeCell ref="HH20:IF20"/>
    <mergeCell ref="IG20:IU20"/>
    <mergeCell ref="A21:T21"/>
    <mergeCell ref="U21:AD21"/>
    <mergeCell ref="AE21:BK21"/>
    <mergeCell ref="BL21:BZ21"/>
    <mergeCell ref="CA21:CO21"/>
    <mergeCell ref="CP21:CZ21"/>
    <mergeCell ref="DA21:DI21"/>
    <mergeCell ref="DJ21:DU21"/>
    <mergeCell ref="DV21:EF21"/>
    <mergeCell ref="EG21:EQ21"/>
    <mergeCell ref="ER21:FB21"/>
    <mergeCell ref="FC21:FM21"/>
    <mergeCell ref="FN21:FX21"/>
    <mergeCell ref="FY21:GI21"/>
    <mergeCell ref="GJ21:GT21"/>
    <mergeCell ref="GU21:GV21"/>
    <mergeCell ref="GW21:HG21"/>
    <mergeCell ref="HH21:IF21"/>
    <mergeCell ref="IG21:IU21"/>
    <mergeCell ref="A22:O22"/>
    <mergeCell ref="AE22:BK22"/>
    <mergeCell ref="BL22:BS22"/>
    <mergeCell ref="CA22:CO22"/>
    <mergeCell ref="DA22:DI22"/>
    <mergeCell ref="DV22:EF22"/>
    <mergeCell ref="ER22:FB22"/>
    <mergeCell ref="FC22:FM22"/>
    <mergeCell ref="FN22:FX22"/>
    <mergeCell ref="FY22:GI22"/>
    <mergeCell ref="GJ22:GT22"/>
    <mergeCell ref="HH22:IF22"/>
    <mergeCell ref="A23:O23"/>
    <mergeCell ref="U23:Z23"/>
    <mergeCell ref="AE23:BK23"/>
    <mergeCell ref="BL23:BS23"/>
    <mergeCell ref="CA23:CO23"/>
    <mergeCell ref="CP23:CZ23"/>
    <mergeCell ref="DA23:DI23"/>
    <mergeCell ref="DJ23:DU23"/>
    <mergeCell ref="DV23:EF23"/>
    <mergeCell ref="EG23:EQ23"/>
    <mergeCell ref="ER23:FB23"/>
    <mergeCell ref="FC23:FM23"/>
    <mergeCell ref="FN23:FX23"/>
    <mergeCell ref="FY23:GI23"/>
    <mergeCell ref="GJ23:GT23"/>
    <mergeCell ref="GW23:HG23"/>
    <mergeCell ref="HH23:IF23"/>
    <mergeCell ref="IG23:IU23"/>
    <mergeCell ref="A24:T24"/>
    <mergeCell ref="U24:AD24"/>
    <mergeCell ref="AE24:BK24"/>
    <mergeCell ref="BL24:BZ24"/>
    <mergeCell ref="CA24:CO24"/>
    <mergeCell ref="CP24:CZ24"/>
    <mergeCell ref="DA24:DI24"/>
    <mergeCell ref="DJ24:DU24"/>
    <mergeCell ref="DV24:EF24"/>
    <mergeCell ref="EG24:EQ24"/>
    <mergeCell ref="ER24:FB24"/>
    <mergeCell ref="FC24:FM24"/>
    <mergeCell ref="FN24:FX24"/>
    <mergeCell ref="FY24:GI24"/>
    <mergeCell ref="GJ24:GT24"/>
    <mergeCell ref="GU24:GV24"/>
    <mergeCell ref="GW24:HG24"/>
    <mergeCell ref="HH24:IF24"/>
    <mergeCell ref="IG24:IU24"/>
    <mergeCell ref="A25:T25"/>
    <mergeCell ref="U25:AD25"/>
    <mergeCell ref="AE25:BK25"/>
    <mergeCell ref="BL25:BZ25"/>
    <mergeCell ref="CA25:CO25"/>
    <mergeCell ref="CP25:CZ25"/>
    <mergeCell ref="DA25:DI25"/>
    <mergeCell ref="DJ25:DU25"/>
    <mergeCell ref="DV25:EF25"/>
    <mergeCell ref="EG25:EQ25"/>
    <mergeCell ref="ER25:FB25"/>
    <mergeCell ref="FC25:FM25"/>
    <mergeCell ref="FN25:FX25"/>
    <mergeCell ref="FY25:GI25"/>
    <mergeCell ref="GJ25:GT25"/>
    <mergeCell ref="GU25:GV25"/>
    <mergeCell ref="GW25:HG25"/>
    <mergeCell ref="HH25:IF25"/>
    <mergeCell ref="IG25:IU25"/>
    <mergeCell ref="BL26:BZ26"/>
    <mergeCell ref="CA26:CO26"/>
    <mergeCell ref="CP26:CZ26"/>
    <mergeCell ref="DA26:DI26"/>
    <mergeCell ref="DJ26:DU26"/>
    <mergeCell ref="DV26:EF26"/>
    <mergeCell ref="EG26:EQ26"/>
    <mergeCell ref="ER26:FB26"/>
    <mergeCell ref="FC26:FM26"/>
    <mergeCell ref="FN26:FX26"/>
    <mergeCell ref="FY26:GI26"/>
    <mergeCell ref="GJ26:GT26"/>
    <mergeCell ref="GW26:HG26"/>
    <mergeCell ref="HH26:IF26"/>
    <mergeCell ref="IG26:IU26"/>
    <mergeCell ref="A27:BZ27"/>
    <mergeCell ref="CE27:CZ27"/>
    <mergeCell ref="DZ27:IF27"/>
    <mergeCell ref="AJ28:BZ28"/>
    <mergeCell ref="CE28:CZ28"/>
    <mergeCell ref="DZ28:IF28"/>
    <mergeCell ref="A29:AH29"/>
    <mergeCell ref="AJ29:BE29"/>
    <mergeCell ref="BJ29:CZ29"/>
    <mergeCell ref="AJ30:BE30"/>
    <mergeCell ref="BJ30:CZ30"/>
  </mergeCells>
  <hyperlinks>
    <hyperlink ref="BO6" r:id="rId1" display="ШТАТНОЕ РАСПИСАНИЕ"/>
  </hyperlink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/>
  <dc:description/>
  <dc:language>en-US</dc:language>
  <cp:lastModifiedBy>1</cp:lastModifiedBy>
  <cp:lastPrinted>2020-01-09T07:25:56Z</cp:lastPrinted>
  <dcterms:modified xsi:type="dcterms:W3CDTF">2020-01-09T07:26:18Z</dcterms:modified>
  <cp:revision>0</cp:revision>
  <dc:subject/>
  <dc:title/>
</cp:coreProperties>
</file>